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6</xdr:col>
                <xdr:colOff>59</xdr:colOff>
                <xdr:row>6</xdr:row>
                <xdr:rowOff>6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ежда Ю. Созинова:
</t>
        </r>
        <r>
          <rPr>
            <sz val="9"/>
            <color rgb="FF000000"/>
            <rFont val="Tahoma"/>
            <family val="2"/>
            <charset val="204"/>
          </rPr>
          <t xml:space="preserve">отразила 30 копеек обл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7</xdr:col>
                <xdr:colOff>4</xdr:colOff>
                <xdr:row>66</xdr:row>
                <xdr:rowOff>-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tchikhina:
</t>
        </r>
        <r>
          <rPr>
            <sz val="9"/>
            <color rgb="FF000000"/>
            <rFont val="Tahoma"/>
            <family val="2"/>
            <charset val="204"/>
          </rPr>
          <t xml:space="preserve">4702,292 по реестр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7</xdr:rowOff>
              </xdr:from>
              <xdr:to>
                <xdr:col>7</xdr:col>
                <xdr:colOff>4</xdr:colOff>
                <xdr:row>77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ежда Ю. Созинова:
</t>
        </r>
        <r>
          <rPr>
            <sz val="9"/>
            <color rgb="FF000000"/>
            <rFont val="Tahoma"/>
            <family val="2"/>
            <charset val="204"/>
          </rPr>
          <t xml:space="preserve">отрегулированы 1руб 65 к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8</xdr:rowOff>
              </xdr:from>
              <xdr:to>
                <xdr:col>7</xdr:col>
                <xdr:colOff>4</xdr:colOff>
                <xdr:row>86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tchikhina:
</t>
        </r>
        <r>
          <rPr>
            <sz val="9"/>
            <color rgb="FF000000"/>
            <rFont val="Tahoma"/>
            <family val="2"/>
            <charset val="204"/>
          </rPr>
          <t xml:space="preserve">4193,294, 1682,892 только 5%, а еще доплата 2510,40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0</xdr:rowOff>
              </xdr:from>
              <xdr:to>
                <xdr:col>7</xdr:col>
                <xdr:colOff>4</xdr:colOff>
                <xdr:row>106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tchikhina:
</t>
        </r>
        <r>
          <rPr>
            <sz val="9"/>
            <color rgb="FF000000"/>
            <rFont val="Tahoma"/>
            <family val="2"/>
            <charset val="204"/>
          </rPr>
          <t xml:space="preserve">9,44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0</xdr:rowOff>
              </xdr:from>
              <xdr:to>
                <xdr:col>7</xdr:col>
                <xdr:colOff>4</xdr:colOff>
                <xdr:row>109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tchikhina:
</t>
        </r>
        <r>
          <rPr>
            <sz val="9"/>
            <color rgb="FF000000"/>
            <rFont val="Tahoma"/>
            <family val="2"/>
            <charset val="204"/>
          </rPr>
          <t xml:space="preserve">11726,68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</xdr:rowOff>
              </xdr:from>
              <xdr:to>
                <xdr:col>7</xdr:col>
                <xdr:colOff>4</xdr:colOff>
                <xdr:row>1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2">
  <si>
    <t xml:space="preserve">ИНФОРМАЦИЯ</t>
  </si>
  <si>
    <t xml:space="preserve">о финансировании Государственной программы Кировской области "Развитие агропромышленного комплекса"  на 2013 - 2020 годы</t>
  </si>
  <si>
    <t xml:space="preserve">по Министерству сельского хозяйства и продовольствия Кировской области</t>
  </si>
  <si>
    <t xml:space="preserve">на 01.07.2017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Лимит ассигнований на 2017 год с декабрьскими поправками</t>
  </si>
  <si>
    <t xml:space="preserve">2017 год  Факт с начала года</t>
  </si>
  <si>
    <t xml:space="preserve">% освоения от  лимита</t>
  </si>
  <si>
    <t xml:space="preserve">остаток не освоенного лимита за 2016 год</t>
  </si>
  <si>
    <t xml:space="preserve">Лимит на 2017 с декабрьскими поправками</t>
  </si>
  <si>
    <t xml:space="preserve">2017 год Факт с начала года</t>
  </si>
  <si>
    <t xml:space="preserve">ВСЕГО</t>
  </si>
  <si>
    <t xml:space="preserve">в том числе</t>
  </si>
  <si>
    <t xml:space="preserve">Подпрограмма "Развитие агропромышленного комплекса Кировской области" на 2014 - 2020 годы </t>
  </si>
  <si>
    <t xml:space="preserve">1.1.</t>
  </si>
  <si>
    <t xml:space="preserve">Развитие подотрасли растениеводства, переработки и реализации продукции растениеводства</t>
  </si>
  <si>
    <t xml:space="preserve">1.1.3.</t>
  </si>
  <si>
    <t xml:space="preserve">Испытание и комплексная оценка сортов сельскохозяйственных растений</t>
  </si>
  <si>
    <t xml:space="preserve">1.1.1</t>
  </si>
  <si>
    <t xml:space="preserve">Оказание несвязанной поддержки в области растениеводства, в т.ч.    </t>
  </si>
  <si>
    <t xml:space="preserve">1.1.1.1.</t>
  </si>
  <si>
    <t xml:space="preserve">Оказание несвязанной поддержки в области растениеводства   за 2015 год</t>
  </si>
  <si>
    <t xml:space="preserve">1.1.2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1.1.2.1.</t>
  </si>
  <si>
    <t xml:space="preserve">Развитие элитного семеноводства</t>
  </si>
  <si>
    <t xml:space="preserve">1.1.2.2.</t>
  </si>
  <si>
    <t xml:space="preserve">Закладка и уход за многолетними плодовыми и ягодными насаждениями</t>
  </si>
  <si>
    <t xml:space="preserve">1.1.2.3.</t>
  </si>
  <si>
    <t xml:space="preserve">Возмещение части процентной ставки  по краткосрочным кредитам  на развитие растениеводства, переработки и реализации продукции растениеводства    </t>
  </si>
  <si>
    <t xml:space="preserve">в том числе: субвенции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1.1.3.1.</t>
  </si>
  <si>
    <t xml:space="preserve">             по инвестиционным кредитам  на развитие растениеводства, переработки и развития инфраструктуры и логистического обеспечения рынков продукции растениеводства    </t>
  </si>
  <si>
    <t xml:space="preserve">                        субсидии</t>
  </si>
  <si>
    <t xml:space="preserve">1.2.</t>
  </si>
  <si>
    <t xml:space="preserve">Развитие подотрасли животноводства, переработки и реализации продукции животноводства</t>
  </si>
  <si>
    <t xml:space="preserve">1.2.1.</t>
  </si>
  <si>
    <t xml:space="preserve">1.2.1.1</t>
  </si>
  <si>
    <t xml:space="preserve">Поддержка племенного животноводства</t>
  </si>
  <si>
    <t xml:space="preserve">1.2.1.2.</t>
  </si>
  <si>
    <t xml:space="preserve">Поддержка племенного КРС мясного направления </t>
  </si>
  <si>
    <t xml:space="preserve">1.2.1.3.</t>
  </si>
  <si>
    <t xml:space="preserve">Поддержка племенного КРС молочного направления </t>
  </si>
  <si>
    <t xml:space="preserve">1.2.1.4.</t>
  </si>
  <si>
    <t xml:space="preserve">Возмещение части затрат на уплату процентов по краткосрочным кредитам, полученным на развитие подотрасли животноводства, в том числе:</t>
  </si>
  <si>
    <t xml:space="preserve">1.2.1.4.1.</t>
  </si>
  <si>
    <t xml:space="preserve">          по краткосрочным кредитам на развитие животноводства, переработки и реализации продукции  животноводства    </t>
  </si>
  <si>
    <t xml:space="preserve">1.2.1.4.2.</t>
  </si>
  <si>
    <t xml:space="preserve">          по краткосрочным кредитам на развитие молочного скотоводства    </t>
  </si>
  <si>
    <t xml:space="preserve">1.2.1.4.3.</t>
  </si>
  <si>
    <t xml:space="preserve">Возмещение части затрат на уплату страховой премии, начисленной по договору с/х страхования в области животноводства</t>
  </si>
  <si>
    <t xml:space="preserve">1.2.2.</t>
  </si>
  <si>
    <t xml:space="preserve">1.2.2.1.</t>
  </si>
  <si>
    <t xml:space="preserve">           по инвестиционным кредитам на развитие животноводства, переработки и развития инфраструктуры и логистического обеспечения рынков продукции животноводства    </t>
  </si>
  <si>
    <t xml:space="preserve">1.2.2.2.</t>
  </si>
  <si>
    <t xml:space="preserve">           по инвестиционным кредитам на строительство и реконструкцию объектов мясного скотоводства </t>
  </si>
  <si>
    <t xml:space="preserve">1.2.2.3.</t>
  </si>
  <si>
    <t xml:space="preserve">           по инвестиционным кредитам на строительство и реконструкцию объектов для молочного скотоводства </t>
  </si>
  <si>
    <t xml:space="preserve">1.2.3.</t>
  </si>
  <si>
    <t xml:space="preserve">Прямые понесенные затраты</t>
  </si>
  <si>
    <t xml:space="preserve">1.2.4.</t>
  </si>
  <si>
    <t xml:space="preserve">Повышение продуктивности  в молочном скотоводстве</t>
  </si>
  <si>
    <t xml:space="preserve">1.2.7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1.3.</t>
  </si>
  <si>
    <t xml:space="preserve">Создание предпосылок развития малых форм хозяйствования</t>
  </si>
  <si>
    <t xml:space="preserve">1.3.1.</t>
  </si>
  <si>
    <t xml:space="preserve">1.3.1.1</t>
  </si>
  <si>
    <t xml:space="preserve">Поддержка начинающих фермеров  </t>
  </si>
  <si>
    <t xml:space="preserve">1.3.1.2.</t>
  </si>
  <si>
    <t xml:space="preserve">Развитие семейных животноводческих ферм</t>
  </si>
  <si>
    <t xml:space="preserve">1..3.1.3.</t>
  </si>
  <si>
    <t xml:space="preserve">Грантовая поддержка сельскохозяйственных потребительских кооперативов для развития материально-технической базы</t>
  </si>
  <si>
    <t xml:space="preserve">1.3.1.4</t>
  </si>
  <si>
    <t xml:space="preserve">Возмещение процентной ставки по долгосрочным, среднесрочным и краткосрочным кредитам, взятым малыми формами хозяйствования </t>
  </si>
  <si>
    <t xml:space="preserve">1.3.2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1.4.</t>
  </si>
  <si>
    <t xml:space="preserve">Техническая и технологическая модернизация, инновационное развитие</t>
  </si>
  <si>
    <t xml:space="preserve">1.4.1.</t>
  </si>
  <si>
    <t xml:space="preserve">Возмещение части затрат на уплату процентов по краткосрочным кредитам  на переработку продукции растениеводства и животноводства   </t>
  </si>
  <si>
    <t xml:space="preserve">1.5.</t>
  </si>
  <si>
    <t xml:space="preserve">Обеспечение реализации Государственной программы</t>
  </si>
  <si>
    <t xml:space="preserve">1.5.1.</t>
  </si>
  <si>
    <t xml:space="preserve">Развитие системы сельскохозяйственного консультирования</t>
  </si>
  <si>
    <t xml:space="preserve">1.5.2.</t>
  </si>
  <si>
    <t xml:space="preserve">Научное и информационное обеспечение решения проблем устойчивости функционирования сельскохозяйственных организаций и К(Ф)Х</t>
  </si>
  <si>
    <t xml:space="preserve">1.5.3.</t>
  </si>
  <si>
    <t xml:space="preserve">Повышение кадрового потенциала АПК области, формирование кадрового состава</t>
  </si>
  <si>
    <t xml:space="preserve">1.5.4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ПХ</t>
  </si>
  <si>
    <t xml:space="preserve">1.6.</t>
  </si>
  <si>
    <t xml:space="preserve">Стимулирование эффективного использования земель сельскохозяйственного назначения</t>
  </si>
  <si>
    <t xml:space="preserve">1.6.1.</t>
  </si>
  <si>
    <t xml:space="preserve">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Выделение земельных участков из земель сельскохозяйственного назначения в счет невостребованных земельных долей, включая государственную регистрацию прав собственности Кировской области на выделенные земельные участки</t>
  </si>
  <si>
    <t xml:space="preserve">2.</t>
  </si>
  <si>
    <t xml:space="preserve"> Подпрограмма "Устойчивое развитие сельских
территорий Кировской области на период 2014 - 2020 годов"
</t>
  </si>
  <si>
    <t xml:space="preserve">2.1.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.2.</t>
  </si>
  <si>
    <t xml:space="preserve">Комплексное обустройство населенных пунктов, расположеных в сельских поселениях, объектами социальной и инженерной инфраструктуры</t>
  </si>
  <si>
    <t xml:space="preserve">2.3.</t>
  </si>
  <si>
    <t xml:space="preserve">Строительство (реконстр.) автомоб. дорог общего пользования, ведущих к ближайшим общественно значимым  объектам сельских населенных пунктов</t>
  </si>
  <si>
    <t xml:space="preserve">ИТОГО по подпрограммам в рамках Государственной программы Кировской области "Развитие агропромышленного комплекса" на 2013-2020 годы</t>
  </si>
  <si>
    <t xml:space="preserve">в том числе АПК на 2014-2020 годы</t>
  </si>
  <si>
    <t xml:space="preserve">Устойчивое развитие сельских террито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[$-409]mmm\-yy"/>
    <numFmt numFmtId="168" formatCode="_-* #,##0.00\ _₽_-;\-* #,##0.00\ _₽_-;_-* \-??\ _₽_-;_-@_-"/>
    <numFmt numFmtId="169" formatCode="@"/>
    <numFmt numFmtId="170" formatCode="0.00E+00"/>
    <numFmt numFmtId="171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6" activeCellId="0" sqref="B56"/>
    </sheetView>
  </sheetViews>
  <sheetFormatPr defaultColWidth="15.2812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41"/>
    <col collapsed="false" customWidth="true" hidden="false" outlineLevel="0" max="3" min="3" style="0" width="14.56"/>
    <col collapsed="false" customWidth="true" hidden="false" outlineLevel="0" max="4" min="4" style="1" width="15.85"/>
    <col collapsed="false" customWidth="true" hidden="false" outlineLevel="0" max="5" min="5" style="2" width="5.85"/>
    <col collapsed="false" customWidth="true" hidden="false" outlineLevel="0" max="6" min="6" style="0" width="0.13"/>
    <col collapsed="false" customWidth="true" hidden="false" outlineLevel="0" max="7" min="7" style="0" width="16.13"/>
    <col collapsed="false" customWidth="true" hidden="false" outlineLevel="0" max="9" min="9" style="2" width="6.85"/>
    <col collapsed="false" customWidth="true" hidden="false" outlineLevel="0" max="247" min="10" style="0" width="8.96"/>
    <col collapsed="false" customWidth="true" hidden="false" outlineLevel="0" max="248" min="248" style="0" width="10.41"/>
    <col collapsed="false" customWidth="true" hidden="false" outlineLevel="0" max="249" min="249" style="0" width="38.41"/>
    <col collapsed="false" customWidth="true" hidden="false" outlineLevel="0" max="250" min="250" style="0" width="14.56"/>
    <col collapsed="false" customWidth="true" hidden="false" outlineLevel="0" max="251" min="251" style="0" width="15.85"/>
    <col collapsed="false" customWidth="true" hidden="true" outlineLevel="0" max="252" min="252" style="0" width="8.96"/>
    <col collapsed="false" customWidth="true" hidden="false" outlineLevel="0" max="253" min="253" style="0" width="5.85"/>
    <col collapsed="false" customWidth="true" hidden="false" outlineLevel="0" max="254" min="254" style="0" width="0.13"/>
    <col collapsed="false" customWidth="true" hidden="false" outlineLevel="0" max="255" min="255" style="0" width="16.13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/>
    </row>
    <row r="2" customFormat="false" ht="27.7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20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/>
      <c r="I3" s="6"/>
    </row>
    <row r="4" customFormat="false" ht="23.2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1"/>
      <c r="I4" s="12"/>
    </row>
    <row r="5" customFormat="false" ht="15.75" hidden="false" customHeight="false" outlineLevel="0" collapsed="false">
      <c r="A5" s="3"/>
      <c r="B5" s="3"/>
      <c r="C5" s="3"/>
      <c r="D5" s="3"/>
      <c r="E5" s="13"/>
      <c r="F5" s="3"/>
      <c r="G5" s="3"/>
      <c r="H5" s="14" t="s">
        <v>4</v>
      </c>
      <c r="I5" s="15"/>
    </row>
    <row r="6" customFormat="false" ht="18.7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</row>
    <row r="7" customFormat="false" ht="88.5" hidden="false" customHeight="true" outlineLevel="0" collapsed="false">
      <c r="A7" s="16"/>
      <c r="B7" s="17"/>
      <c r="C7" s="20" t="s">
        <v>9</v>
      </c>
      <c r="D7" s="20" t="s">
        <v>10</v>
      </c>
      <c r="E7" s="21" t="s">
        <v>11</v>
      </c>
      <c r="F7" s="20" t="s">
        <v>12</v>
      </c>
      <c r="G7" s="20" t="s">
        <v>13</v>
      </c>
      <c r="H7" s="20" t="s">
        <v>14</v>
      </c>
      <c r="I7" s="21" t="s">
        <v>11</v>
      </c>
    </row>
    <row r="8" customFormat="false" ht="15" hidden="false" customHeight="true" outlineLevel="0" collapsed="false">
      <c r="A8" s="22" t="n">
        <v>1</v>
      </c>
      <c r="B8" s="23" t="n">
        <v>2</v>
      </c>
      <c r="C8" s="23" t="n">
        <v>3</v>
      </c>
      <c r="D8" s="24" t="n">
        <v>4</v>
      </c>
      <c r="E8" s="25"/>
      <c r="F8" s="23"/>
      <c r="G8" s="23" t="n">
        <v>6</v>
      </c>
      <c r="H8" s="23" t="n">
        <v>7</v>
      </c>
      <c r="I8" s="25"/>
    </row>
    <row r="9" customFormat="false" ht="20.25" hidden="false" customHeight="true" outlineLevel="0" collapsed="false">
      <c r="A9" s="26"/>
      <c r="B9" s="27" t="s">
        <v>15</v>
      </c>
      <c r="C9" s="28" t="n">
        <v>645129.1</v>
      </c>
      <c r="D9" s="28" t="n">
        <v>274989.4</v>
      </c>
      <c r="E9" s="29" t="n">
        <f aca="false">D9/C9*100</f>
        <v>42.6254837985141</v>
      </c>
      <c r="F9" s="30" t="n">
        <f aca="false">C9-D9</f>
        <v>370139.7</v>
      </c>
      <c r="G9" s="28" t="n">
        <v>1667198.1</v>
      </c>
      <c r="H9" s="29" t="n">
        <v>1359873</v>
      </c>
      <c r="I9" s="31" t="n">
        <f aca="false">H9/G9*100</f>
        <v>81.5663717467049</v>
      </c>
    </row>
    <row r="10" customFormat="false" ht="17.25" hidden="false" customHeight="true" outlineLevel="0" collapsed="false">
      <c r="A10" s="32"/>
      <c r="B10" s="33" t="s">
        <v>16</v>
      </c>
      <c r="C10" s="34"/>
      <c r="D10" s="35"/>
      <c r="E10" s="29"/>
      <c r="F10" s="30"/>
      <c r="G10" s="35"/>
      <c r="H10" s="36"/>
      <c r="I10" s="31"/>
    </row>
    <row r="11" customFormat="false" ht="57" hidden="false" customHeight="true" outlineLevel="0" collapsed="false">
      <c r="A11" s="37" t="n">
        <v>1</v>
      </c>
      <c r="B11" s="38" t="s">
        <v>17</v>
      </c>
      <c r="C11" s="39" t="n">
        <v>419793.1</v>
      </c>
      <c r="D11" s="39" t="n">
        <v>239771.1</v>
      </c>
      <c r="E11" s="29" t="n">
        <f aca="false">D11/C11*100</f>
        <v>57.116493815644</v>
      </c>
      <c r="F11" s="30" t="n">
        <f aca="false">C11-D11</f>
        <v>180022</v>
      </c>
      <c r="G11" s="40" t="n">
        <v>1503629.7</v>
      </c>
      <c r="H11" s="40" t="n">
        <v>1359873</v>
      </c>
      <c r="I11" s="31" t="n">
        <f aca="false">H11/G11*100</f>
        <v>90.4393548491361</v>
      </c>
    </row>
    <row r="12" customFormat="false" ht="46.5" hidden="false" customHeight="true" outlineLevel="0" collapsed="false">
      <c r="A12" s="41" t="s">
        <v>18</v>
      </c>
      <c r="B12" s="42" t="s">
        <v>19</v>
      </c>
      <c r="C12" s="43" t="n">
        <f aca="false">C14+C16+C21</f>
        <v>82517.86</v>
      </c>
      <c r="D12" s="43" t="n">
        <v>39395.6</v>
      </c>
      <c r="E12" s="29" t="n">
        <f aca="false">D12/C12*100</f>
        <v>47.7419070247338</v>
      </c>
      <c r="F12" s="43" t="n">
        <f aca="false">F14+F16+F21</f>
        <v>82517.86</v>
      </c>
      <c r="G12" s="43" t="n">
        <f aca="false">G14+G16+G21</f>
        <v>336553.25</v>
      </c>
      <c r="H12" s="43" t="n">
        <v>296294.1</v>
      </c>
      <c r="I12" s="31" t="n">
        <f aca="false">H12/G12*100</f>
        <v>88.0378067958042</v>
      </c>
    </row>
    <row r="13" customFormat="false" ht="30.75" hidden="true" customHeight="true" outlineLevel="0" collapsed="false">
      <c r="A13" s="44" t="s">
        <v>20</v>
      </c>
      <c r="B13" s="45" t="s">
        <v>21</v>
      </c>
      <c r="C13" s="46" t="n">
        <f aca="false">1800-1800</f>
        <v>0</v>
      </c>
      <c r="D13" s="47"/>
      <c r="E13" s="29" t="e">
        <f aca="false">D13/C13*100</f>
        <v>#DIV/0!</v>
      </c>
      <c r="F13" s="30" t="n">
        <f aca="false">C13-D13</f>
        <v>0</v>
      </c>
      <c r="G13" s="48"/>
      <c r="H13" s="49"/>
      <c r="I13" s="31" t="e">
        <f aca="false">H13/G13*100</f>
        <v>#DIV/0!</v>
      </c>
    </row>
    <row r="14" s="54" customFormat="true" ht="30" hidden="true" customHeight="true" outlineLevel="0" collapsed="false">
      <c r="A14" s="50" t="s">
        <v>22</v>
      </c>
      <c r="B14" s="45" t="s">
        <v>23</v>
      </c>
      <c r="C14" s="51" t="n">
        <f aca="false">20000+C15</f>
        <v>25219.56</v>
      </c>
      <c r="D14" s="51"/>
      <c r="E14" s="52" t="n">
        <f aca="false">D14/C14*100</f>
        <v>0</v>
      </c>
      <c r="F14" s="30" t="n">
        <f aca="false">C14-D14</f>
        <v>25219.56</v>
      </c>
      <c r="G14" s="53" t="n">
        <v>189620.1</v>
      </c>
      <c r="H14" s="53"/>
      <c r="I14" s="31" t="n">
        <f aca="false">H14/G14*100</f>
        <v>0</v>
      </c>
    </row>
    <row r="15" s="54" customFormat="true" ht="30" hidden="true" customHeight="true" outlineLevel="0" collapsed="false">
      <c r="A15" s="50" t="s">
        <v>24</v>
      </c>
      <c r="B15" s="45" t="s">
        <v>25</v>
      </c>
      <c r="C15" s="51" t="n">
        <v>5219.56</v>
      </c>
      <c r="D15" s="51"/>
      <c r="E15" s="52" t="n">
        <f aca="false">D15/C15*100</f>
        <v>0</v>
      </c>
      <c r="F15" s="30"/>
      <c r="G15" s="53"/>
      <c r="H15" s="53"/>
      <c r="I15" s="31"/>
    </row>
    <row r="16" s="54" customFormat="true" ht="51.75" hidden="true" customHeight="true" outlineLevel="0" collapsed="false">
      <c r="A16" s="50" t="s">
        <v>26</v>
      </c>
      <c r="B16" s="55" t="s">
        <v>27</v>
      </c>
      <c r="C16" s="51" t="n">
        <f aca="false">C17+C18+C19</f>
        <v>21500</v>
      </c>
      <c r="D16" s="51"/>
      <c r="E16" s="52" t="n">
        <f aca="false">D16/C16*100</f>
        <v>0</v>
      </c>
      <c r="F16" s="51" t="n">
        <f aca="false">F17+F18+F19</f>
        <v>21500</v>
      </c>
      <c r="G16" s="51" t="n">
        <f aca="false">G17+G18+G19</f>
        <v>34713.3</v>
      </c>
      <c r="H16" s="51"/>
      <c r="I16" s="31" t="n">
        <f aca="false">H16/G16*100</f>
        <v>0</v>
      </c>
    </row>
    <row r="17" s="54" customFormat="true" ht="18.75" hidden="true" customHeight="true" outlineLevel="0" collapsed="false">
      <c r="A17" s="44" t="s">
        <v>28</v>
      </c>
      <c r="B17" s="56" t="s">
        <v>29</v>
      </c>
      <c r="C17" s="51" t="n">
        <v>8500</v>
      </c>
      <c r="D17" s="57"/>
      <c r="E17" s="52" t="n">
        <f aca="false">D17/C17*100</f>
        <v>0</v>
      </c>
      <c r="F17" s="30" t="n">
        <f aca="false">C17-D17</f>
        <v>8500</v>
      </c>
      <c r="G17" s="58" t="n">
        <v>12000</v>
      </c>
      <c r="H17" s="59"/>
      <c r="I17" s="31" t="n">
        <f aca="false">H17/G17*100</f>
        <v>0</v>
      </c>
    </row>
    <row r="18" s="54" customFormat="true" ht="30" hidden="true" customHeight="true" outlineLevel="0" collapsed="false">
      <c r="A18" s="44" t="s">
        <v>30</v>
      </c>
      <c r="B18" s="56" t="s">
        <v>31</v>
      </c>
      <c r="C18" s="51" t="n">
        <v>200</v>
      </c>
      <c r="D18" s="57"/>
      <c r="E18" s="52" t="n">
        <f aca="false">D18/C18*100</f>
        <v>0</v>
      </c>
      <c r="F18" s="30" t="n">
        <f aca="false">C18-D18</f>
        <v>200</v>
      </c>
      <c r="G18" s="53" t="n">
        <v>501.5</v>
      </c>
      <c r="H18" s="59"/>
      <c r="I18" s="31" t="n">
        <f aca="false">H18/G18*100</f>
        <v>0</v>
      </c>
    </row>
    <row r="19" customFormat="false" ht="51.75" hidden="true" customHeight="true" outlineLevel="0" collapsed="false">
      <c r="A19" s="60" t="s">
        <v>32</v>
      </c>
      <c r="B19" s="61" t="s">
        <v>33</v>
      </c>
      <c r="C19" s="62" t="n">
        <v>12800</v>
      </c>
      <c r="D19" s="63"/>
      <c r="E19" s="52" t="n">
        <f aca="false">D19/C19*100</f>
        <v>0</v>
      </c>
      <c r="F19" s="30" t="n">
        <f aca="false">C19-D19</f>
        <v>12800</v>
      </c>
      <c r="G19" s="64" t="n">
        <f aca="false">22000+211.8</f>
        <v>22211.8</v>
      </c>
      <c r="H19" s="65"/>
      <c r="I19" s="31" t="n">
        <f aca="false">H19/G19*100</f>
        <v>0</v>
      </c>
    </row>
    <row r="20" s="72" customFormat="true" ht="17.25" hidden="true" customHeight="true" outlineLevel="0" collapsed="false">
      <c r="A20" s="66"/>
      <c r="B20" s="67" t="s">
        <v>34</v>
      </c>
      <c r="C20" s="68" t="n">
        <f aca="false">C19</f>
        <v>12800</v>
      </c>
      <c r="D20" s="69"/>
      <c r="E20" s="52" t="n">
        <f aca="false">D20/C20*100</f>
        <v>0</v>
      </c>
      <c r="F20" s="30" t="n">
        <f aca="false">C20-D20</f>
        <v>12800</v>
      </c>
      <c r="G20" s="70" t="n">
        <f aca="false">G19</f>
        <v>22211.8</v>
      </c>
      <c r="H20" s="71"/>
      <c r="I20" s="31" t="n">
        <f aca="false">H20/G20*100</f>
        <v>0</v>
      </c>
    </row>
    <row r="21" s="74" customFormat="true" ht="48" hidden="true" customHeight="true" outlineLevel="0" collapsed="false">
      <c r="A21" s="73" t="s">
        <v>20</v>
      </c>
      <c r="B21" s="55" t="s">
        <v>35</v>
      </c>
      <c r="C21" s="62" t="n">
        <f aca="false">C22</f>
        <v>35798.3</v>
      </c>
      <c r="D21" s="62"/>
      <c r="E21" s="52" t="n">
        <f aca="false">D21/C21*100</f>
        <v>0</v>
      </c>
      <c r="F21" s="62" t="n">
        <f aca="false">F22</f>
        <v>35798.3</v>
      </c>
      <c r="G21" s="62" t="n">
        <f aca="false">G22</f>
        <v>112219.85</v>
      </c>
      <c r="H21" s="62"/>
      <c r="I21" s="31" t="n">
        <f aca="false">H21/G21*100</f>
        <v>0</v>
      </c>
    </row>
    <row r="22" customFormat="false" ht="71.25" hidden="true" customHeight="true" outlineLevel="0" collapsed="false">
      <c r="A22" s="60" t="s">
        <v>36</v>
      </c>
      <c r="B22" s="61" t="s">
        <v>37</v>
      </c>
      <c r="C22" s="62" t="n">
        <f aca="false">C23+C24</f>
        <v>35798.3</v>
      </c>
      <c r="D22" s="69"/>
      <c r="E22" s="52" t="n">
        <f aca="false">D22/C22*100</f>
        <v>0</v>
      </c>
      <c r="F22" s="30" t="n">
        <f aca="false">C22-D22</f>
        <v>35798.3</v>
      </c>
      <c r="G22" s="75" t="n">
        <f aca="false">G23+G24</f>
        <v>112219.85</v>
      </c>
      <c r="H22" s="76"/>
      <c r="I22" s="31" t="n">
        <f aca="false">H22/G22*100</f>
        <v>0</v>
      </c>
    </row>
    <row r="23" s="72" customFormat="true" ht="19.5" hidden="true" customHeight="true" outlineLevel="0" collapsed="false">
      <c r="A23" s="66"/>
      <c r="B23" s="67" t="s">
        <v>34</v>
      </c>
      <c r="C23" s="77" t="n">
        <f aca="false">36768.9-1910.6</f>
        <v>34858.3</v>
      </c>
      <c r="D23" s="78" t="n">
        <f aca="false">4336.199+310.838+0.427+1.64+53.188</f>
        <v>4702.292</v>
      </c>
      <c r="E23" s="29" t="n">
        <f aca="false">D23/C23*100</f>
        <v>13.4897341522679</v>
      </c>
      <c r="F23" s="30" t="n">
        <f aca="false">C23-D23</f>
        <v>30156.008</v>
      </c>
      <c r="G23" s="79" t="n">
        <f aca="false">111300+184.1</f>
        <v>111484.1</v>
      </c>
      <c r="H23" s="80" t="n">
        <f aca="false">82387.807+5905.948+8.118+31.17</f>
        <v>88333.043</v>
      </c>
      <c r="I23" s="31" t="n">
        <f aca="false">H23/G23*100</f>
        <v>79.2337588947662</v>
      </c>
    </row>
    <row r="24" s="72" customFormat="true" ht="23.25" hidden="true" customHeight="true" outlineLevel="0" collapsed="false">
      <c r="A24" s="66"/>
      <c r="B24" s="67" t="s">
        <v>38</v>
      </c>
      <c r="C24" s="81" t="n">
        <v>940</v>
      </c>
      <c r="D24" s="80" t="n">
        <f aca="false">18.759+19.964</f>
        <v>38.723</v>
      </c>
      <c r="E24" s="29" t="n">
        <f aca="false">D24/C24*100</f>
        <v>4.11946808510638</v>
      </c>
      <c r="F24" s="30" t="n">
        <f aca="false">C24-D24</f>
        <v>901.277</v>
      </c>
      <c r="G24" s="82" t="n">
        <f aca="false">700+35.75</f>
        <v>735.75</v>
      </c>
      <c r="H24" s="80" t="n">
        <f aca="false">356.435+379.315</f>
        <v>735.75</v>
      </c>
      <c r="I24" s="31" t="n">
        <f aca="false">H24/G24*100</f>
        <v>100</v>
      </c>
    </row>
    <row r="25" customFormat="false" ht="45" hidden="false" customHeight="true" outlineLevel="0" collapsed="false">
      <c r="A25" s="83" t="s">
        <v>39</v>
      </c>
      <c r="B25" s="42" t="s">
        <v>40</v>
      </c>
      <c r="C25" s="43" t="n">
        <f aca="false">C26+C36+C46+C47</f>
        <v>261037.7</v>
      </c>
      <c r="D25" s="43" t="n">
        <v>155645.6</v>
      </c>
      <c r="E25" s="29" t="n">
        <f aca="false">D25/C25*100</f>
        <v>59.6257168983637</v>
      </c>
      <c r="F25" s="43" t="n">
        <f aca="false">F26+F36+F46+F47</f>
        <v>260709.01</v>
      </c>
      <c r="G25" s="43" t="n">
        <f aca="false">G26+G36+G46+G47</f>
        <v>1065262.85</v>
      </c>
      <c r="H25" s="43" t="n">
        <v>963898.2</v>
      </c>
      <c r="I25" s="31" t="n">
        <f aca="false">H25/G25*100</f>
        <v>90.4845409750279</v>
      </c>
    </row>
    <row r="26" customFormat="false" ht="50.25" hidden="true" customHeight="true" outlineLevel="0" collapsed="false">
      <c r="A26" s="84" t="s">
        <v>41</v>
      </c>
      <c r="B26" s="55" t="s">
        <v>27</v>
      </c>
      <c r="C26" s="58" t="n">
        <f aca="false">C27+C28+C29+C30+C35</f>
        <v>122413.56</v>
      </c>
      <c r="D26" s="58"/>
      <c r="E26" s="52" t="n">
        <f aca="false">D26/C26*100</f>
        <v>0</v>
      </c>
      <c r="F26" s="58" t="n">
        <f aca="false">F27+F28+F29+F30+F35</f>
        <v>122352.96</v>
      </c>
      <c r="G26" s="58" t="n">
        <f aca="false">G27+G28+G29+G30+G35</f>
        <v>175321.9</v>
      </c>
      <c r="H26" s="58"/>
      <c r="I26" s="85" t="n">
        <f aca="false">H26/G26*100</f>
        <v>0</v>
      </c>
    </row>
    <row r="27" s="88" customFormat="true" ht="19.5" hidden="true" customHeight="true" outlineLevel="0" collapsed="false">
      <c r="A27" s="86" t="s">
        <v>42</v>
      </c>
      <c r="B27" s="87" t="s">
        <v>43</v>
      </c>
      <c r="C27" s="51" t="n">
        <f aca="false">3000-900</f>
        <v>2100</v>
      </c>
      <c r="D27" s="57"/>
      <c r="E27" s="52" t="n">
        <f aca="false">D27/C27*100</f>
        <v>0</v>
      </c>
      <c r="F27" s="51" t="n">
        <f aca="false">C27-D27</f>
        <v>2100</v>
      </c>
      <c r="G27" s="58" t="n">
        <v>6140.1</v>
      </c>
      <c r="H27" s="57"/>
      <c r="I27" s="85" t="n">
        <f aca="false">H27/G27*100</f>
        <v>0</v>
      </c>
    </row>
    <row r="28" s="88" customFormat="true" ht="27.75" hidden="true" customHeight="true" outlineLevel="0" collapsed="false">
      <c r="A28" s="86" t="s">
        <v>44</v>
      </c>
      <c r="B28" s="89" t="s">
        <v>45</v>
      </c>
      <c r="C28" s="58" t="n">
        <f aca="false">6000-5000</f>
        <v>1000</v>
      </c>
      <c r="D28" s="57"/>
      <c r="E28" s="52" t="n">
        <f aca="false">D28/C28*100</f>
        <v>0</v>
      </c>
      <c r="F28" s="51" t="n">
        <f aca="false">C28-D28</f>
        <v>1000</v>
      </c>
      <c r="G28" s="58" t="n">
        <v>2800</v>
      </c>
      <c r="H28" s="57"/>
      <c r="I28" s="85" t="n">
        <f aca="false">H28/G28*100</f>
        <v>0</v>
      </c>
    </row>
    <row r="29" s="88" customFormat="true" ht="28.5" hidden="true" customHeight="true" outlineLevel="0" collapsed="false">
      <c r="A29" s="86" t="s">
        <v>46</v>
      </c>
      <c r="B29" s="89" t="s">
        <v>47</v>
      </c>
      <c r="C29" s="58" t="n">
        <f aca="false">79444.56-604.8+900+5000</f>
        <v>84739.76</v>
      </c>
      <c r="D29" s="90"/>
      <c r="E29" s="52" t="n">
        <f aca="false">D29/C29*100</f>
        <v>0</v>
      </c>
      <c r="F29" s="51" t="n">
        <f aca="false">C29-D29</f>
        <v>84739.76</v>
      </c>
      <c r="G29" s="58" t="n">
        <f aca="false">112597.2-5443.6</f>
        <v>107153.6</v>
      </c>
      <c r="H29" s="90"/>
      <c r="I29" s="85" t="n">
        <f aca="false">H29/G29*100</f>
        <v>0</v>
      </c>
    </row>
    <row r="30" customFormat="false" ht="56.25" hidden="true" customHeight="true" outlineLevel="0" collapsed="false">
      <c r="A30" s="86" t="s">
        <v>48</v>
      </c>
      <c r="B30" s="89" t="s">
        <v>49</v>
      </c>
      <c r="C30" s="58" t="n">
        <f aca="false">C31+C33</f>
        <v>34513.2</v>
      </c>
      <c r="D30" s="58"/>
      <c r="E30" s="52" t="n">
        <f aca="false">D30/C30*100</f>
        <v>0</v>
      </c>
      <c r="F30" s="58" t="n">
        <f aca="false">F31+F33</f>
        <v>34513.2</v>
      </c>
      <c r="G30" s="58" t="n">
        <f aca="false">G31+G33</f>
        <v>58168.2</v>
      </c>
      <c r="H30" s="58"/>
      <c r="I30" s="85" t="n">
        <f aca="false">H30/G30*100</f>
        <v>0</v>
      </c>
    </row>
    <row r="31" customFormat="false" ht="45.75" hidden="true" customHeight="true" outlineLevel="0" collapsed="false">
      <c r="A31" s="91" t="s">
        <v>50</v>
      </c>
      <c r="B31" s="61" t="s">
        <v>51</v>
      </c>
      <c r="C31" s="92" t="n">
        <v>23113.2</v>
      </c>
      <c r="D31" s="69"/>
      <c r="E31" s="52" t="n">
        <f aca="false">D31/C31*100</f>
        <v>0</v>
      </c>
      <c r="F31" s="30" t="n">
        <f aca="false">C31-D31</f>
        <v>23113.2</v>
      </c>
      <c r="G31" s="75" t="n">
        <v>38380</v>
      </c>
      <c r="H31" s="59"/>
      <c r="I31" s="85" t="n">
        <f aca="false">H31/G31*100</f>
        <v>0</v>
      </c>
    </row>
    <row r="32" s="72" customFormat="true" ht="20.25" hidden="true" customHeight="true" outlineLevel="0" collapsed="false">
      <c r="A32" s="93"/>
      <c r="B32" s="67" t="s">
        <v>34</v>
      </c>
      <c r="C32" s="75" t="n">
        <f aca="false">C31</f>
        <v>23113.2</v>
      </c>
      <c r="D32" s="69"/>
      <c r="E32" s="52" t="n">
        <f aca="false">D32/C32*100</f>
        <v>0</v>
      </c>
      <c r="F32" s="30" t="n">
        <f aca="false">C32-D32</f>
        <v>23113.2</v>
      </c>
      <c r="G32" s="70" t="n">
        <f aca="false">G31</f>
        <v>38380</v>
      </c>
      <c r="H32" s="94"/>
      <c r="I32" s="85" t="n">
        <f aca="false">H32/G32*100</f>
        <v>0</v>
      </c>
    </row>
    <row r="33" customFormat="false" ht="27" hidden="true" customHeight="true" outlineLevel="0" collapsed="false">
      <c r="A33" s="95" t="s">
        <v>52</v>
      </c>
      <c r="B33" s="61" t="s">
        <v>53</v>
      </c>
      <c r="C33" s="62" t="n">
        <v>11400</v>
      </c>
      <c r="D33" s="69"/>
      <c r="E33" s="52" t="n">
        <f aca="false">D33/C33*100</f>
        <v>0</v>
      </c>
      <c r="F33" s="30" t="n">
        <f aca="false">C33-D33</f>
        <v>11400</v>
      </c>
      <c r="G33" s="64" t="n">
        <f aca="false">20000-211.8</f>
        <v>19788.2</v>
      </c>
      <c r="H33" s="59"/>
      <c r="I33" s="85" t="n">
        <f aca="false">H33/G33*100</f>
        <v>0</v>
      </c>
    </row>
    <row r="34" customFormat="false" ht="21" hidden="true" customHeight="true" outlineLevel="0" collapsed="false">
      <c r="A34" s="95"/>
      <c r="B34" s="67" t="s">
        <v>34</v>
      </c>
      <c r="C34" s="62" t="n">
        <f aca="false">11400</f>
        <v>11400</v>
      </c>
      <c r="D34" s="69"/>
      <c r="E34" s="52"/>
      <c r="F34" s="30"/>
      <c r="G34" s="64" t="n">
        <v>19788.2</v>
      </c>
      <c r="H34" s="59"/>
      <c r="I34" s="85" t="n">
        <f aca="false">H34/G34*100</f>
        <v>0</v>
      </c>
    </row>
    <row r="35" customFormat="false" ht="43.5" hidden="true" customHeight="true" outlineLevel="0" collapsed="false">
      <c r="A35" s="95" t="s">
        <v>54</v>
      </c>
      <c r="B35" s="96" t="s">
        <v>55</v>
      </c>
      <c r="C35" s="97" t="n">
        <v>60.6</v>
      </c>
      <c r="D35" s="78"/>
      <c r="E35" s="29" t="n">
        <f aca="false">D35/C35*100</f>
        <v>0</v>
      </c>
      <c r="F35" s="30"/>
      <c r="G35" s="98" t="n">
        <v>1060</v>
      </c>
      <c r="H35" s="49"/>
      <c r="I35" s="31" t="n">
        <f aca="false">H35/G35*100</f>
        <v>0</v>
      </c>
    </row>
    <row r="36" s="72" customFormat="true" ht="46.5" hidden="true" customHeight="true" outlineLevel="0" collapsed="false">
      <c r="A36" s="95" t="s">
        <v>56</v>
      </c>
      <c r="B36" s="55" t="s">
        <v>35</v>
      </c>
      <c r="C36" s="97" t="n">
        <f aca="false">C37+C40+C43</f>
        <v>77182.14</v>
      </c>
      <c r="D36" s="97"/>
      <c r="E36" s="29" t="n">
        <f aca="false">D36/C36*100</f>
        <v>0</v>
      </c>
      <c r="F36" s="77" t="n">
        <f aca="false">F37+F40+F43</f>
        <v>76914.05</v>
      </c>
      <c r="G36" s="97" t="n">
        <f aca="false">G37+G40+G43</f>
        <v>259589.45</v>
      </c>
      <c r="H36" s="97"/>
      <c r="I36" s="31" t="n">
        <f aca="false">H36/G36*100</f>
        <v>0</v>
      </c>
    </row>
    <row r="37" customFormat="false" ht="69" hidden="true" customHeight="true" outlineLevel="0" collapsed="false">
      <c r="A37" s="99" t="s">
        <v>57</v>
      </c>
      <c r="B37" s="100" t="s">
        <v>58</v>
      </c>
      <c r="C37" s="101" t="n">
        <f aca="false">C38+C39</f>
        <v>15610.5</v>
      </c>
      <c r="D37" s="78"/>
      <c r="E37" s="29" t="n">
        <f aca="false">D37/C37*100</f>
        <v>0</v>
      </c>
      <c r="F37" s="30" t="n">
        <f aca="false">C37-D37</f>
        <v>15610.5</v>
      </c>
      <c r="G37" s="98" t="n">
        <f aca="false">G38+G39</f>
        <v>53791</v>
      </c>
      <c r="H37" s="47"/>
      <c r="I37" s="31" t="n">
        <f aca="false">H37/G37*100</f>
        <v>0</v>
      </c>
    </row>
    <row r="38" s="72" customFormat="true" ht="20.25" hidden="true" customHeight="true" outlineLevel="0" collapsed="false">
      <c r="A38" s="102"/>
      <c r="B38" s="67" t="s">
        <v>34</v>
      </c>
      <c r="C38" s="77" t="n">
        <v>10610.5</v>
      </c>
      <c r="D38" s="78"/>
      <c r="E38" s="29" t="n">
        <f aca="false">D38/C38*100</f>
        <v>0</v>
      </c>
      <c r="F38" s="30" t="n">
        <f aca="false">C38-D38</f>
        <v>10610.5</v>
      </c>
      <c r="G38" s="79" t="n">
        <f aca="false">41000-209</f>
        <v>40791</v>
      </c>
      <c r="H38" s="103"/>
      <c r="I38" s="31" t="n">
        <f aca="false">H38/G38*100</f>
        <v>0</v>
      </c>
    </row>
    <row r="39" s="72" customFormat="true" ht="18.75" hidden="true" customHeight="true" outlineLevel="0" collapsed="false">
      <c r="A39" s="102"/>
      <c r="B39" s="67" t="s">
        <v>38</v>
      </c>
      <c r="C39" s="81" t="n">
        <v>5000</v>
      </c>
      <c r="D39" s="80"/>
      <c r="E39" s="29" t="n">
        <f aca="false">D39/C39*100</f>
        <v>0</v>
      </c>
      <c r="F39" s="30" t="n">
        <f aca="false">C39-D39</f>
        <v>5000</v>
      </c>
      <c r="G39" s="82" t="n">
        <v>13000</v>
      </c>
      <c r="H39" s="103"/>
      <c r="I39" s="31" t="n">
        <f aca="false">H39/G39*100</f>
        <v>0</v>
      </c>
    </row>
    <row r="40" customFormat="false" ht="39.75" hidden="true" customHeight="true" outlineLevel="0" collapsed="false">
      <c r="A40" s="104" t="s">
        <v>59</v>
      </c>
      <c r="B40" s="61" t="s">
        <v>60</v>
      </c>
      <c r="C40" s="97" t="n">
        <f aca="false">C41+C42</f>
        <v>268.09</v>
      </c>
      <c r="D40" s="78"/>
      <c r="E40" s="29" t="n">
        <f aca="false">D40/C40*100</f>
        <v>0</v>
      </c>
      <c r="F40" s="30" t="n">
        <v>0</v>
      </c>
      <c r="G40" s="105" t="n">
        <f aca="false">G41+G42</f>
        <v>617</v>
      </c>
      <c r="H40" s="47"/>
      <c r="I40" s="31" t="n">
        <f aca="false">H40/G40*100</f>
        <v>0</v>
      </c>
    </row>
    <row r="41" s="72" customFormat="true" ht="17.25" hidden="true" customHeight="true" outlineLevel="0" collapsed="false">
      <c r="A41" s="106"/>
      <c r="B41" s="67" t="s">
        <v>34</v>
      </c>
      <c r="C41" s="82" t="n">
        <v>143.09</v>
      </c>
      <c r="D41" s="78"/>
      <c r="E41" s="29" t="n">
        <f aca="false">D41/C41*100</f>
        <v>0</v>
      </c>
      <c r="F41" s="30" t="n">
        <f aca="false">C41-D41</f>
        <v>143.09</v>
      </c>
      <c r="G41" s="82" t="n">
        <f aca="false">300+17</f>
        <v>317</v>
      </c>
      <c r="H41" s="103"/>
      <c r="I41" s="31" t="n">
        <f aca="false">H41/G41*100</f>
        <v>0</v>
      </c>
    </row>
    <row r="42" s="72" customFormat="true" ht="15.75" hidden="true" customHeight="true" outlineLevel="0" collapsed="false">
      <c r="A42" s="106"/>
      <c r="B42" s="67" t="s">
        <v>38</v>
      </c>
      <c r="C42" s="82" t="n">
        <v>125</v>
      </c>
      <c r="D42" s="80"/>
      <c r="E42" s="29" t="n">
        <f aca="false">D42/C42*100</f>
        <v>0</v>
      </c>
      <c r="F42" s="30" t="n">
        <f aca="false">C42-D42</f>
        <v>125</v>
      </c>
      <c r="G42" s="82" t="n">
        <v>300</v>
      </c>
      <c r="H42" s="103"/>
      <c r="I42" s="31" t="n">
        <f aca="false">H42/G42*100</f>
        <v>0</v>
      </c>
    </row>
    <row r="43" customFormat="false" ht="43.5" hidden="true" customHeight="true" outlineLevel="0" collapsed="false">
      <c r="A43" s="104" t="s">
        <v>61</v>
      </c>
      <c r="B43" s="61" t="s">
        <v>62</v>
      </c>
      <c r="C43" s="105" t="n">
        <f aca="false">C44+C45</f>
        <v>61303.55</v>
      </c>
      <c r="D43" s="78"/>
      <c r="E43" s="29" t="n">
        <f aca="false">D43/C43*100</f>
        <v>0</v>
      </c>
      <c r="F43" s="30" t="n">
        <f aca="false">C43-D43</f>
        <v>61303.55</v>
      </c>
      <c r="G43" s="105" t="n">
        <f aca="false">G44+G45</f>
        <v>205181.45</v>
      </c>
      <c r="H43" s="47"/>
      <c r="I43" s="31" t="n">
        <f aca="false">H43/G43*100</f>
        <v>0</v>
      </c>
    </row>
    <row r="44" s="72" customFormat="true" ht="18.75" hidden="true" customHeight="true" outlineLevel="0" collapsed="false">
      <c r="A44" s="104" t="s">
        <v>61</v>
      </c>
      <c r="B44" s="67" t="s">
        <v>34</v>
      </c>
      <c r="C44" s="82" t="n">
        <v>36214.43</v>
      </c>
      <c r="D44" s="78"/>
      <c r="E44" s="29" t="n">
        <f aca="false">D44/C44*100</f>
        <v>0</v>
      </c>
      <c r="F44" s="30" t="n">
        <f aca="false">C44-D44</f>
        <v>36214.43</v>
      </c>
      <c r="G44" s="79" t="n">
        <f aca="false">108841.1+7.9</f>
        <v>108849</v>
      </c>
      <c r="H44" s="103"/>
      <c r="I44" s="31" t="n">
        <f aca="false">H44/G44*100</f>
        <v>0</v>
      </c>
    </row>
    <row r="45" s="72" customFormat="true" ht="22.5" hidden="true" customHeight="true" outlineLevel="0" collapsed="false">
      <c r="A45" s="104" t="s">
        <v>61</v>
      </c>
      <c r="B45" s="67" t="s">
        <v>38</v>
      </c>
      <c r="C45" s="82" t="n">
        <v>25089.12</v>
      </c>
      <c r="D45" s="80"/>
      <c r="E45" s="29" t="n">
        <f aca="false">D45/C45*100</f>
        <v>0</v>
      </c>
      <c r="F45" s="30" t="n">
        <f aca="false">C45-D45</f>
        <v>25089.12</v>
      </c>
      <c r="G45" s="105" t="n">
        <f aca="false">96368.2-35.75</f>
        <v>96332.45</v>
      </c>
      <c r="H45" s="103"/>
      <c r="I45" s="31" t="n">
        <f aca="false">H45/G45*100</f>
        <v>0</v>
      </c>
    </row>
    <row r="46" customFormat="false" ht="21" hidden="true" customHeight="true" outlineLevel="0" collapsed="false">
      <c r="A46" s="104" t="s">
        <v>63</v>
      </c>
      <c r="B46" s="89" t="s">
        <v>64</v>
      </c>
      <c r="C46" s="92" t="n">
        <v>11442</v>
      </c>
      <c r="D46" s="69"/>
      <c r="E46" s="52" t="n">
        <f aca="false">D46/C46*100</f>
        <v>0</v>
      </c>
      <c r="F46" s="30" t="n">
        <f aca="false">C46-D46</f>
        <v>11442</v>
      </c>
      <c r="G46" s="75" t="n">
        <v>214542.6</v>
      </c>
      <c r="H46" s="47"/>
      <c r="I46" s="31" t="n">
        <f aca="false">H46/G46*100</f>
        <v>0</v>
      </c>
    </row>
    <row r="47" customFormat="false" ht="30" hidden="true" customHeight="true" outlineLevel="0" collapsed="false">
      <c r="A47" s="104" t="s">
        <v>65</v>
      </c>
      <c r="B47" s="87" t="s">
        <v>66</v>
      </c>
      <c r="C47" s="107" t="n">
        <v>50000</v>
      </c>
      <c r="D47" s="108"/>
      <c r="E47" s="52" t="n">
        <f aca="false">D47/C47*100</f>
        <v>0</v>
      </c>
      <c r="F47" s="30" t="n">
        <f aca="false">C47-D47</f>
        <v>50000</v>
      </c>
      <c r="G47" s="107" t="n">
        <v>415808.9</v>
      </c>
      <c r="H47" s="109"/>
      <c r="I47" s="31" t="n">
        <f aca="false">H47/G47*100</f>
        <v>0</v>
      </c>
    </row>
    <row r="48" customFormat="false" ht="60" hidden="true" customHeight="true" outlineLevel="0" collapsed="false">
      <c r="A48" s="86" t="s">
        <v>67</v>
      </c>
      <c r="B48" s="89" t="s">
        <v>68</v>
      </c>
      <c r="C48" s="110" t="n">
        <v>0</v>
      </c>
      <c r="D48" s="47"/>
      <c r="E48" s="29" t="e">
        <f aca="false">D48/C48*100</f>
        <v>#DIV/0!</v>
      </c>
      <c r="F48" s="30" t="n">
        <f aca="false">C48-D48</f>
        <v>0</v>
      </c>
      <c r="G48" s="48"/>
      <c r="H48" s="49"/>
      <c r="I48" s="31" t="e">
        <f aca="false">H48/G48*100</f>
        <v>#DIV/0!</v>
      </c>
    </row>
    <row r="49" s="116" customFormat="true" ht="31.5" hidden="false" customHeight="true" outlineLevel="0" collapsed="false">
      <c r="A49" s="111" t="s">
        <v>69</v>
      </c>
      <c r="B49" s="112" t="s">
        <v>70</v>
      </c>
      <c r="C49" s="113" t="n">
        <f aca="false">C50+C55</f>
        <v>8674.6</v>
      </c>
      <c r="D49" s="113" t="n">
        <v>8187.8</v>
      </c>
      <c r="E49" s="114" t="n">
        <f aca="false">D49/C49*100</f>
        <v>94.388213865769</v>
      </c>
      <c r="F49" s="113" t="n">
        <f aca="false">F50+F55</f>
        <v>3104.8</v>
      </c>
      <c r="G49" s="113" t="n">
        <f aca="false">G50+G55</f>
        <v>66813.6</v>
      </c>
      <c r="H49" s="113" t="n">
        <v>64693.6</v>
      </c>
      <c r="I49" s="115" t="n">
        <f aca="false">H49/G49*100</f>
        <v>96.8269933067519</v>
      </c>
    </row>
    <row r="50" customFormat="false" ht="51.75" hidden="true" customHeight="true" outlineLevel="0" collapsed="false">
      <c r="A50" s="44" t="s">
        <v>71</v>
      </c>
      <c r="B50" s="89" t="s">
        <v>27</v>
      </c>
      <c r="C50" s="117" t="n">
        <f aca="false">C51+C52+C53+C54</f>
        <v>7674.6</v>
      </c>
      <c r="D50" s="117"/>
      <c r="E50" s="29" t="n">
        <f aca="false">D50/C50*100</f>
        <v>0</v>
      </c>
      <c r="F50" s="117" t="n">
        <f aca="false">F51+F52+F53+F54</f>
        <v>2104.8</v>
      </c>
      <c r="G50" s="117" t="n">
        <f aca="false">G51+G52+G53+G54</f>
        <v>66813.6</v>
      </c>
      <c r="H50" s="117"/>
      <c r="I50" s="31" t="n">
        <f aca="false">H50/G50*100</f>
        <v>0</v>
      </c>
    </row>
    <row r="51" customFormat="false" ht="19.5" hidden="true" customHeight="true" outlineLevel="0" collapsed="false">
      <c r="A51" s="44" t="s">
        <v>72</v>
      </c>
      <c r="B51" s="96" t="s">
        <v>73</v>
      </c>
      <c r="C51" s="110" t="n">
        <f aca="false">1500+604.8</f>
        <v>2104.8</v>
      </c>
      <c r="D51" s="47"/>
      <c r="E51" s="29" t="n">
        <f aca="false">D51/C51*100</f>
        <v>0</v>
      </c>
      <c r="F51" s="30" t="n">
        <f aca="false">C51-D51</f>
        <v>2104.8</v>
      </c>
      <c r="G51" s="48" t="n">
        <f aca="false">13500+5443.6</f>
        <v>18943.6</v>
      </c>
      <c r="H51" s="47"/>
      <c r="I51" s="31" t="n">
        <f aca="false">H51/G51*100</f>
        <v>0</v>
      </c>
    </row>
    <row r="52" s="54" customFormat="true" ht="20.25" hidden="true" customHeight="true" outlineLevel="0" collapsed="false">
      <c r="A52" s="84" t="s">
        <v>74</v>
      </c>
      <c r="B52" s="45" t="s">
        <v>75</v>
      </c>
      <c r="C52" s="46" t="n">
        <v>4798</v>
      </c>
      <c r="D52" s="47"/>
      <c r="E52" s="29" t="n">
        <f aca="false">D52/C52*100</f>
        <v>0</v>
      </c>
      <c r="F52" s="30" t="n">
        <v>0</v>
      </c>
      <c r="G52" s="48" t="n">
        <v>43185</v>
      </c>
      <c r="H52" s="47"/>
      <c r="I52" s="31" t="n">
        <f aca="false">H52/G52*100</f>
        <v>0</v>
      </c>
    </row>
    <row r="53" s="54" customFormat="true" ht="42.75" hidden="true" customHeight="true" outlineLevel="0" collapsed="false">
      <c r="A53" s="118" t="s">
        <v>76</v>
      </c>
      <c r="B53" s="45" t="s">
        <v>77</v>
      </c>
      <c r="C53" s="46" t="n">
        <v>285</v>
      </c>
      <c r="D53" s="47"/>
      <c r="E53" s="29" t="n">
        <f aca="false">D53/C53*100</f>
        <v>0</v>
      </c>
      <c r="F53" s="30"/>
      <c r="G53" s="48" t="n">
        <v>2565</v>
      </c>
      <c r="H53" s="47"/>
      <c r="I53" s="31" t="n">
        <f aca="false">H53/G53*100</f>
        <v>0</v>
      </c>
    </row>
    <row r="54" s="54" customFormat="true" ht="54.75" hidden="true" customHeight="true" outlineLevel="0" collapsed="false">
      <c r="A54" s="119" t="s">
        <v>78</v>
      </c>
      <c r="B54" s="45" t="s">
        <v>79</v>
      </c>
      <c r="C54" s="46" t="n">
        <v>486.8</v>
      </c>
      <c r="D54" s="47"/>
      <c r="E54" s="29" t="n">
        <f aca="false">D54/C54*100</f>
        <v>0</v>
      </c>
      <c r="F54" s="30"/>
      <c r="G54" s="48" t="n">
        <v>2120</v>
      </c>
      <c r="H54" s="49"/>
      <c r="I54" s="31" t="n">
        <f aca="false">H54/G54*100</f>
        <v>0</v>
      </c>
    </row>
    <row r="55" s="54" customFormat="true" ht="45.75" hidden="true" customHeight="true" outlineLevel="0" collapsed="false">
      <c r="A55" s="119" t="s">
        <v>80</v>
      </c>
      <c r="B55" s="45" t="s">
        <v>81</v>
      </c>
      <c r="C55" s="110" t="n">
        <v>1000</v>
      </c>
      <c r="D55" s="47"/>
      <c r="E55" s="29" t="n">
        <f aca="false">D55/C55*100</f>
        <v>0</v>
      </c>
      <c r="F55" s="30" t="n">
        <f aca="false">C55-D55</f>
        <v>1000</v>
      </c>
      <c r="G55" s="120" t="n">
        <v>0</v>
      </c>
      <c r="H55" s="121"/>
      <c r="I55" s="31" t="n">
        <v>0</v>
      </c>
    </row>
    <row r="56" customFormat="false" ht="36" hidden="false" customHeight="true" outlineLevel="0" collapsed="false">
      <c r="A56" s="122" t="s">
        <v>82</v>
      </c>
      <c r="B56" s="42" t="s">
        <v>83</v>
      </c>
      <c r="C56" s="43" t="n">
        <f aca="false">C57</f>
        <v>11600</v>
      </c>
      <c r="D56" s="43" t="n">
        <v>11575.7</v>
      </c>
      <c r="E56" s="123" t="n">
        <f aca="false">D56/C56*100</f>
        <v>99.7905172413793</v>
      </c>
      <c r="F56" s="43" t="n">
        <f aca="false">F57</f>
        <v>11600</v>
      </c>
      <c r="G56" s="43" t="n">
        <f aca="false">G57</f>
        <v>35000</v>
      </c>
      <c r="H56" s="43" t="n">
        <v>34987.1</v>
      </c>
      <c r="I56" s="31" t="n">
        <f aca="false">H56/G56*100</f>
        <v>99.9631428571429</v>
      </c>
    </row>
    <row r="57" customFormat="false" ht="54" hidden="true" customHeight="true" outlineLevel="0" collapsed="false">
      <c r="A57" s="84" t="s">
        <v>84</v>
      </c>
      <c r="B57" s="124" t="s">
        <v>85</v>
      </c>
      <c r="C57" s="101" t="n">
        <v>11600</v>
      </c>
      <c r="D57" s="78"/>
      <c r="E57" s="29" t="n">
        <f aca="false">D57/C57*100</f>
        <v>0</v>
      </c>
      <c r="F57" s="30" t="n">
        <f aca="false">C57-D57</f>
        <v>11600</v>
      </c>
      <c r="G57" s="98" t="n">
        <v>35000</v>
      </c>
      <c r="H57" s="47"/>
      <c r="I57" s="31" t="n">
        <f aca="false">H57/G57*100</f>
        <v>0</v>
      </c>
    </row>
    <row r="58" s="125" customFormat="true" ht="27.75" hidden="false" customHeight="true" outlineLevel="0" collapsed="false">
      <c r="A58" s="41" t="s">
        <v>86</v>
      </c>
      <c r="B58" s="112" t="s">
        <v>87</v>
      </c>
      <c r="C58" s="43" t="n">
        <f aca="false">C59+C60+C61+C62</f>
        <v>10714.9</v>
      </c>
      <c r="D58" s="43" t="n">
        <v>3950.1</v>
      </c>
      <c r="E58" s="123" t="n">
        <f aca="false">D58/C58*100</f>
        <v>36.865486378781</v>
      </c>
      <c r="F58" s="43" t="n">
        <f aca="false">F59+F60+F61+F62</f>
        <v>10714.9</v>
      </c>
      <c r="G58" s="43" t="n">
        <f aca="false">G59+G60+G61+G62</f>
        <v>0</v>
      </c>
      <c r="H58" s="43" t="n">
        <f aca="false">H59+H60+H61+H62</f>
        <v>0</v>
      </c>
      <c r="I58" s="31" t="n">
        <v>0</v>
      </c>
    </row>
    <row r="59" customFormat="false" ht="31.5" hidden="true" customHeight="true" outlineLevel="0" collapsed="false">
      <c r="A59" s="118" t="s">
        <v>88</v>
      </c>
      <c r="B59" s="45" t="s">
        <v>89</v>
      </c>
      <c r="C59" s="110" t="n">
        <v>5733.5</v>
      </c>
      <c r="D59" s="126"/>
      <c r="E59" s="29" t="n">
        <f aca="false">D59/C59*100</f>
        <v>0</v>
      </c>
      <c r="F59" s="30" t="n">
        <f aca="false">C59-D59</f>
        <v>5733.5</v>
      </c>
      <c r="G59" s="110"/>
      <c r="H59" s="127"/>
      <c r="I59" s="31"/>
    </row>
    <row r="60" customFormat="false" ht="67.5" hidden="true" customHeight="true" outlineLevel="0" collapsed="false">
      <c r="A60" s="118" t="s">
        <v>90</v>
      </c>
      <c r="B60" s="89" t="s">
        <v>91</v>
      </c>
      <c r="C60" s="128" t="n">
        <f aca="false">510-19.508+157.599</f>
        <v>648.091</v>
      </c>
      <c r="D60" s="129"/>
      <c r="E60" s="29" t="n">
        <f aca="false">D60/C60*100</f>
        <v>0</v>
      </c>
      <c r="F60" s="30" t="n">
        <f aca="false">C60-D60</f>
        <v>648.091</v>
      </c>
      <c r="G60" s="48"/>
      <c r="H60" s="49"/>
      <c r="I60" s="31"/>
    </row>
    <row r="61" customFormat="false" ht="36.75" hidden="true" customHeight="true" outlineLevel="0" collapsed="false">
      <c r="A61" s="118" t="s">
        <v>92</v>
      </c>
      <c r="B61" s="45" t="s">
        <v>93</v>
      </c>
      <c r="C61" s="46" t="n">
        <v>3500</v>
      </c>
      <c r="D61" s="47"/>
      <c r="E61" s="29" t="n">
        <f aca="false">D61/C61*100</f>
        <v>0</v>
      </c>
      <c r="F61" s="30" t="n">
        <f aca="false">C61-D61</f>
        <v>3500</v>
      </c>
      <c r="G61" s="48"/>
      <c r="H61" s="49"/>
      <c r="I61" s="31"/>
    </row>
    <row r="62" customFormat="false" ht="61.5" hidden="true" customHeight="true" outlineLevel="0" collapsed="false">
      <c r="A62" s="118" t="s">
        <v>94</v>
      </c>
      <c r="B62" s="45" t="s">
        <v>95</v>
      </c>
      <c r="C62" s="130" t="n">
        <v>833.309</v>
      </c>
      <c r="D62" s="129"/>
      <c r="E62" s="29" t="n">
        <f aca="false">D62/C62*100</f>
        <v>0</v>
      </c>
      <c r="F62" s="30" t="n">
        <f aca="false">C62-D62</f>
        <v>833.309</v>
      </c>
      <c r="G62" s="48"/>
      <c r="H62" s="49"/>
      <c r="I62" s="31"/>
    </row>
    <row r="63" s="125" customFormat="true" ht="48.75" hidden="false" customHeight="true" outlineLevel="0" collapsed="false">
      <c r="A63" s="41" t="s">
        <v>96</v>
      </c>
      <c r="B63" s="131" t="s">
        <v>97</v>
      </c>
      <c r="C63" s="43" t="n">
        <f aca="false">C64+C65</f>
        <v>0</v>
      </c>
      <c r="D63" s="132" t="n">
        <f aca="false">D64+D65</f>
        <v>0</v>
      </c>
      <c r="E63" s="29" t="n">
        <v>0</v>
      </c>
      <c r="F63" s="30" t="n">
        <f aca="false">C63-D63</f>
        <v>0</v>
      </c>
      <c r="G63" s="43" t="n">
        <f aca="false">G64</f>
        <v>0</v>
      </c>
      <c r="H63" s="132" t="n">
        <f aca="false">H64</f>
        <v>0</v>
      </c>
      <c r="I63" s="31" t="n">
        <v>0</v>
      </c>
    </row>
    <row r="64" customFormat="false" ht="75.75" hidden="true" customHeight="true" outlineLevel="0" collapsed="false">
      <c r="A64" s="118" t="s">
        <v>98</v>
      </c>
      <c r="B64" s="89" t="s">
        <v>99</v>
      </c>
      <c r="C64" s="110" t="n">
        <v>0</v>
      </c>
      <c r="D64" s="49" t="n">
        <v>0</v>
      </c>
      <c r="E64" s="29" t="n">
        <v>0</v>
      </c>
      <c r="F64" s="30" t="n">
        <f aca="false">C64-D64</f>
        <v>0</v>
      </c>
      <c r="G64" s="48"/>
      <c r="H64" s="49"/>
      <c r="I64" s="31"/>
    </row>
    <row r="65" customFormat="false" ht="93.75" hidden="true" customHeight="true" outlineLevel="0" collapsed="false">
      <c r="A65" s="118" t="s">
        <v>98</v>
      </c>
      <c r="B65" s="45" t="s">
        <v>100</v>
      </c>
      <c r="C65" s="133"/>
      <c r="D65" s="49"/>
      <c r="E65" s="29" t="e">
        <f aca="false">D65/C65*100</f>
        <v>#DIV/0!</v>
      </c>
      <c r="F65" s="30" t="n">
        <f aca="false">C65-D65</f>
        <v>0</v>
      </c>
      <c r="G65" s="48"/>
      <c r="H65" s="49"/>
      <c r="I65" s="31"/>
    </row>
    <row r="66" customFormat="false" ht="70.5" hidden="false" customHeight="true" outlineLevel="0" collapsed="false">
      <c r="A66" s="37" t="s">
        <v>101</v>
      </c>
      <c r="B66" s="134" t="s">
        <v>102</v>
      </c>
      <c r="C66" s="28" t="n">
        <v>159163.5</v>
      </c>
      <c r="D66" s="28" t="n">
        <f aca="false">D67+D68+D69</f>
        <v>0</v>
      </c>
      <c r="E66" s="29" t="n">
        <f aca="false">D66/C66*100</f>
        <v>0</v>
      </c>
      <c r="F66" s="28" t="n">
        <f aca="false">F67+F68+F69</f>
        <v>139163.5</v>
      </c>
      <c r="G66" s="28" t="n">
        <v>163568.4</v>
      </c>
      <c r="H66" s="28" t="n">
        <f aca="false">H67+H68+H69</f>
        <v>0</v>
      </c>
      <c r="I66" s="135" t="n">
        <f aca="false">H66/G66*100</f>
        <v>0</v>
      </c>
    </row>
    <row r="67" customFormat="false" ht="57.75" hidden="true" customHeight="true" outlineLevel="0" collapsed="false">
      <c r="A67" s="136" t="s">
        <v>103</v>
      </c>
      <c r="B67" s="89" t="s">
        <v>104</v>
      </c>
      <c r="C67" s="110" t="n">
        <v>0</v>
      </c>
      <c r="D67" s="49"/>
      <c r="E67" s="29" t="e">
        <f aca="false">D67/C67*100</f>
        <v>#DIV/0!</v>
      </c>
      <c r="F67" s="30" t="n">
        <f aca="false">C67-D67</f>
        <v>0</v>
      </c>
      <c r="G67" s="48" t="n">
        <v>0</v>
      </c>
      <c r="H67" s="49" t="n">
        <v>0</v>
      </c>
      <c r="I67" s="135" t="e">
        <f aca="false">H67/G67*100</f>
        <v>#DIV/0!</v>
      </c>
    </row>
    <row r="68" s="74" customFormat="true" ht="52.5" hidden="true" customHeight="true" outlineLevel="0" collapsed="false">
      <c r="A68" s="136" t="s">
        <v>105</v>
      </c>
      <c r="B68" s="137" t="s">
        <v>106</v>
      </c>
      <c r="C68" s="46" t="n">
        <v>20000</v>
      </c>
      <c r="D68" s="47"/>
      <c r="E68" s="29" t="n">
        <f aca="false">D68/C68*100</f>
        <v>0</v>
      </c>
      <c r="F68" s="30"/>
      <c r="G68" s="117"/>
      <c r="H68" s="47"/>
      <c r="I68" s="135" t="e">
        <f aca="false">H68/G68*100</f>
        <v>#DIV/0!</v>
      </c>
    </row>
    <row r="69" s="54" customFormat="true" ht="55.5" hidden="true" customHeight="true" outlineLevel="0" collapsed="false">
      <c r="A69" s="136" t="s">
        <v>107</v>
      </c>
      <c r="B69" s="138" t="s">
        <v>108</v>
      </c>
      <c r="C69" s="110" t="n">
        <f aca="false">226274-87110.5</f>
        <v>139163.5</v>
      </c>
      <c r="D69" s="139"/>
      <c r="E69" s="29" t="n">
        <f aca="false">D69/C69*100</f>
        <v>0</v>
      </c>
      <c r="F69" s="30" t="n">
        <f aca="false">C69-D69</f>
        <v>139163.5</v>
      </c>
      <c r="G69" s="48" t="n">
        <f aca="false">161458.2+2110.2</f>
        <v>163568.4</v>
      </c>
      <c r="H69" s="49"/>
      <c r="I69" s="135" t="n">
        <f aca="false">H69/G69*100</f>
        <v>0</v>
      </c>
    </row>
    <row r="70" customFormat="false" ht="51.75" hidden="false" customHeight="false" outlineLevel="0" collapsed="false">
      <c r="A70" s="140"/>
      <c r="B70" s="141" t="s">
        <v>109</v>
      </c>
      <c r="C70" s="142" t="n">
        <f aca="false">C9</f>
        <v>645129.1</v>
      </c>
      <c r="D70" s="142" t="n">
        <f aca="false">D9</f>
        <v>274989.4</v>
      </c>
      <c r="E70" s="143" t="n">
        <f aca="false">D70/C70*100</f>
        <v>42.6254837985141</v>
      </c>
      <c r="F70" s="142" t="n">
        <f aca="false">F9</f>
        <v>370139.7</v>
      </c>
      <c r="G70" s="142" t="n">
        <f aca="false">G9</f>
        <v>1667198.1</v>
      </c>
      <c r="H70" s="142" t="n">
        <f aca="false">H9</f>
        <v>1359873</v>
      </c>
      <c r="I70" s="144" t="n">
        <f aca="false">H70/G70*100</f>
        <v>81.5663717467049</v>
      </c>
    </row>
    <row r="71" customFormat="false" ht="15" hidden="false" customHeight="false" outlineLevel="0" collapsed="false">
      <c r="A71" s="145"/>
      <c r="B71" s="146" t="s">
        <v>110</v>
      </c>
      <c r="C71" s="147" t="n">
        <f aca="false">C11</f>
        <v>419793.1</v>
      </c>
      <c r="D71" s="147" t="n">
        <f aca="false">D11</f>
        <v>239771.1</v>
      </c>
      <c r="E71" s="147" t="n">
        <f aca="false">E11</f>
        <v>57.116493815644</v>
      </c>
      <c r="F71" s="147" t="n">
        <f aca="false">F11</f>
        <v>180022</v>
      </c>
      <c r="G71" s="147" t="n">
        <f aca="false">G11</f>
        <v>1503629.7</v>
      </c>
      <c r="H71" s="147" t="n">
        <f aca="false">H11</f>
        <v>1359873</v>
      </c>
      <c r="I71" s="147" t="n">
        <f aca="false">I11</f>
        <v>90.4393548491361</v>
      </c>
    </row>
    <row r="72" customFormat="false" ht="15" hidden="false" customHeight="false" outlineLevel="0" collapsed="false">
      <c r="A72" s="145"/>
      <c r="B72" s="146" t="s">
        <v>111</v>
      </c>
      <c r="C72" s="147" t="n">
        <f aca="false">C66</f>
        <v>159163.5</v>
      </c>
      <c r="D72" s="147" t="n">
        <f aca="false">D66</f>
        <v>0</v>
      </c>
      <c r="E72" s="147" t="n">
        <f aca="false">E66</f>
        <v>0</v>
      </c>
      <c r="F72" s="147" t="n">
        <f aca="false">F66</f>
        <v>139163.5</v>
      </c>
      <c r="G72" s="147" t="n">
        <f aca="false">G66</f>
        <v>163568.4</v>
      </c>
      <c r="H72" s="147" t="n">
        <f aca="false">H66</f>
        <v>0</v>
      </c>
      <c r="I72" s="147" t="n">
        <f aca="false">I66</f>
        <v>0</v>
      </c>
    </row>
  </sheetData>
  <mergeCells count="8">
    <mergeCell ref="B1:G1"/>
    <mergeCell ref="B2:G2"/>
    <mergeCell ref="B3:G3"/>
    <mergeCell ref="B4:G4"/>
    <mergeCell ref="A6:A7"/>
    <mergeCell ref="B6:B7"/>
    <mergeCell ref="C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26:00Z</dcterms:created>
  <dc:creator>Надежда Ю. Созинова</dc:creator>
  <dc:description/>
  <dc:language>en-US</dc:language>
  <cp:lastModifiedBy>Надежда Ю. Созинова</cp:lastModifiedBy>
  <dcterms:modified xsi:type="dcterms:W3CDTF">2017-08-01T17:46:47Z</dcterms:modified>
  <cp:revision>0</cp:revision>
  <dc:subject/>
  <dc:title/>
</cp:coreProperties>
</file>